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
10/09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βροχές - καταιγίδες  
Θερμοκρασία :  έως 29 βαθμούς
Άνεμοι :  νότιοι έως 5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20</t>
  </si>
  <si>
    <t xml:space="preserve">Αγγουράκια το κιλο</t>
  </si>
  <si>
    <t xml:space="preserve">0,70-1,00</t>
  </si>
  <si>
    <t xml:space="preserve">0,50-0,60</t>
  </si>
  <si>
    <t xml:space="preserve">Ανιθος δεμ. Μικρα</t>
  </si>
  <si>
    <t xml:space="preserve">0,35-0,45</t>
  </si>
  <si>
    <t xml:space="preserve">Μαϊδανός δεμ. Μικρα</t>
  </si>
  <si>
    <t xml:space="preserve">0,30-0,40</t>
  </si>
  <si>
    <t xml:space="preserve">Βλήτα</t>
  </si>
  <si>
    <t xml:space="preserve">0,70-1,10</t>
  </si>
  <si>
    <t xml:space="preserve">Καρότα</t>
  </si>
  <si>
    <t xml:space="preserve">0,30-0,35</t>
  </si>
  <si>
    <t xml:space="preserve">Κολοκύθια</t>
  </si>
  <si>
    <t xml:space="preserve">1,20-2,50</t>
  </si>
  <si>
    <t xml:space="preserve">Κρεμμυδάκια φρέσκα</t>
  </si>
  <si>
    <t xml:space="preserve">1,20-1,50</t>
  </si>
  <si>
    <t xml:space="preserve">Κρεμμύδια ξερά  </t>
  </si>
  <si>
    <t xml:space="preserve">0,40-0,50</t>
  </si>
  <si>
    <t xml:space="preserve">Μαρούλια</t>
  </si>
  <si>
    <t xml:space="preserve">0,40-0,60</t>
  </si>
  <si>
    <t xml:space="preserve">Μελιτζάνες Φλάσκες</t>
  </si>
  <si>
    <t xml:space="preserve">1,00-1,30</t>
  </si>
  <si>
    <t xml:space="preserve">0,60-0,80</t>
  </si>
  <si>
    <t xml:space="preserve">Μπάμιες </t>
  </si>
  <si>
    <t xml:space="preserve">3,50-4,50</t>
  </si>
  <si>
    <t xml:space="preserve">1,80-2,30</t>
  </si>
  <si>
    <t xml:space="preserve">Πατάτες εγχ.</t>
  </si>
  <si>
    <t xml:space="preserve">0,63-0,80</t>
  </si>
  <si>
    <t xml:space="preserve">Πατάτες  Κυπρου</t>
  </si>
  <si>
    <t xml:space="preserve">1,05-1,15</t>
  </si>
  <si>
    <t xml:space="preserve">Πιπεριές χονδρές </t>
  </si>
  <si>
    <t xml:space="preserve">0,90-1,30</t>
  </si>
  <si>
    <t xml:space="preserve">Πιπερίες μακριές γλυκές</t>
  </si>
  <si>
    <t xml:space="preserve">1,20-1,40</t>
  </si>
  <si>
    <t xml:space="preserve">Πιπερίες κόκκινες μακριές</t>
  </si>
  <si>
    <t xml:space="preserve">1,20-2,0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-</t>
  </si>
  <si>
    <t xml:space="preserve">Σέλινο</t>
  </si>
  <si>
    <t xml:space="preserve">0,80-1,20</t>
  </si>
  <si>
    <t xml:space="preserve">Σκόρδα το κομμάτι</t>
  </si>
  <si>
    <t xml:space="preserve">0,20-0,25</t>
  </si>
  <si>
    <t xml:space="preserve">Τομάτες</t>
  </si>
  <si>
    <t xml:space="preserve">0,80-1,30</t>
  </si>
  <si>
    <t xml:space="preserve">0,35-0,55</t>
  </si>
  <si>
    <t xml:space="preserve">Τομάτες εισαγωγης</t>
  </si>
  <si>
    <t xml:space="preserve">1,00-1,40</t>
  </si>
  <si>
    <t xml:space="preserve">Τοματινια τ. βελανιδι</t>
  </si>
  <si>
    <t xml:space="preserve">3,40-4,00</t>
  </si>
  <si>
    <t xml:space="preserve">Φασολάκια τσαουλιά</t>
  </si>
  <si>
    <t xml:space="preserve">3,00-4,00</t>
  </si>
  <si>
    <t xml:space="preserve">Φασολάκια μπαρμπούνια</t>
  </si>
  <si>
    <t xml:space="preserve">2,30-3,00</t>
  </si>
  <si>
    <t xml:space="preserve">ΦΡΟΥΤΑ</t>
  </si>
  <si>
    <t xml:space="preserve">Αχλάδια Κρυστάλια</t>
  </si>
  <si>
    <t xml:space="preserve">1,00-1,80</t>
  </si>
  <si>
    <t xml:space="preserve">0,55-0,80</t>
  </si>
  <si>
    <t xml:space="preserve">Αχλάδια Κόσσια</t>
  </si>
  <si>
    <t xml:space="preserve">Αχλάδια Σάντα Μαρία</t>
  </si>
  <si>
    <t xml:space="preserve">0,70-0,80</t>
  </si>
  <si>
    <t xml:space="preserve">Δαμασκηνα Βανιλιες</t>
  </si>
  <si>
    <t xml:space="preserve">1,00-2,20</t>
  </si>
  <si>
    <t xml:space="preserve">Καρπούζια εγχ.</t>
  </si>
  <si>
    <t xml:space="preserve">Λεμόνια εισαγωγης</t>
  </si>
  <si>
    <t xml:space="preserve">Μήλα Γραννυ Σμιθ</t>
  </si>
  <si>
    <t xml:space="preserve">0,80-1,5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Πεπόνια Γκάλια</t>
  </si>
  <si>
    <t xml:space="preserve">Πεπονια τ. Θράκης</t>
  </si>
  <si>
    <t xml:space="preserve">0,70-0,90</t>
  </si>
  <si>
    <t xml:space="preserve">Πορτοκάλια Βαλέντσια</t>
  </si>
  <si>
    <t xml:space="preserve">Ροδάκινα</t>
  </si>
  <si>
    <t xml:space="preserve">0,90-1,90</t>
  </si>
  <si>
    <t xml:space="preserve">0,60-0,75</t>
  </si>
  <si>
    <t xml:space="preserve">Ροδάκινα Λευκοσαρκα</t>
  </si>
  <si>
    <t xml:space="preserve">0,80-1,00</t>
  </si>
  <si>
    <t xml:space="preserve">Νεκταρίνια</t>
  </si>
  <si>
    <t xml:space="preserve">1,20-1,90</t>
  </si>
  <si>
    <t xml:space="preserve">Σταφύλια Σουλτανίνα</t>
  </si>
  <si>
    <t xml:space="preserve">1,30-2,30</t>
  </si>
  <si>
    <t xml:space="preserve">Σταφύλια Ρεντ Γλομπ</t>
  </si>
  <si>
    <t xml:space="preserve">1,70-2,20</t>
  </si>
  <si>
    <t xml:space="preserve">Σταφύλια Crimson</t>
  </si>
  <si>
    <t xml:space="preserve">1,70-2,30</t>
  </si>
  <si>
    <t xml:space="preserve">Σύκα</t>
  </si>
  <si>
    <t xml:space="preserve">4,00-8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                                 
10/09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1</c:v>
                </c:pt>
                <c:pt idx="10">
                  <c:v>0.8</c:v>
                </c:pt>
                <c:pt idx="11">
                  <c:v>0.4</c:v>
                </c:pt>
                <c:pt idx="12">
                  <c:v>0.35</c:v>
                </c:pt>
                <c:pt idx="13">
                  <c:v>0.9</c:v>
                </c:pt>
                <c:pt idx="14">
                  <c:v>0.55</c:v>
                </c:pt>
                <c:pt idx="15">
                  <c:v>1.6</c:v>
                </c:pt>
                <c:pt idx="16">
                  <c:v>1.4</c:v>
                </c:pt>
                <c:pt idx="17">
                  <c:v>0.45</c:v>
                </c:pt>
                <c:pt idx="18">
                  <c:v>0.5</c:v>
                </c:pt>
                <c:pt idx="19">
                  <c:v>1.1</c:v>
                </c:pt>
                <c:pt idx="20">
                  <c:v>4</c:v>
                </c:pt>
                <c:pt idx="21">
                  <c:v>0.7</c:v>
                </c:pt>
                <c:pt idx="22">
                  <c:v>1.1</c:v>
                </c:pt>
                <c:pt idx="23">
                  <c:v>1.1</c:v>
                </c:pt>
                <c:pt idx="24">
                  <c:v>1.3</c:v>
                </c:pt>
                <c:pt idx="25">
                  <c:v>1.5</c:v>
                </c:pt>
                <c:pt idx="26">
                  <c:v>1.1</c:v>
                </c:pt>
                <c:pt idx="27">
                  <c:v>1.2</c:v>
                </c:pt>
                <c:pt idx="28">
                  <c:v>1</c:v>
                </c:pt>
                <c:pt idx="29">
                  <c:v>0.4</c:v>
                </c:pt>
                <c:pt idx="30">
                  <c:v>1</c:v>
                </c:pt>
                <c:pt idx="31">
                  <c:v>1.2</c:v>
                </c:pt>
                <c:pt idx="32">
                  <c:v>3.7</c:v>
                </c:pt>
                <c:pt idx="33">
                  <c:v>3.5</c:v>
                </c:pt>
                <c:pt idx="34">
                  <c:v>2.5</c:v>
                </c:pt>
                <c:pt idx="39">
                  <c:v>1.3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0.55</c:v>
                </c:pt>
                <c:pt idx="44">
                  <c:v>2</c:v>
                </c:pt>
                <c:pt idx="45">
                  <c:v>1.1</c:v>
                </c:pt>
                <c:pt idx="46">
                  <c:v>1.2</c:v>
                </c:pt>
                <c:pt idx="47">
                  <c:v>0.9</c:v>
                </c:pt>
                <c:pt idx="48">
                  <c:v>1.2</c:v>
                </c:pt>
                <c:pt idx="49">
                  <c:v>0.8</c:v>
                </c:pt>
                <c:pt idx="50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βροχές - καταιγίδες  
Θερμοκρασία :  έως 29 βαθμούς
Άνεμοι :  νότιοι έως 5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5</c:v>
                </c:pt>
                <c:pt idx="10">
                  <c:v>1.35</c:v>
                </c:pt>
                <c:pt idx="11">
                  <c:v>0.7</c:v>
                </c:pt>
                <c:pt idx="12">
                  <c:v>0.4</c:v>
                </c:pt>
                <c:pt idx="13">
                  <c:v>1.4</c:v>
                </c:pt>
                <c:pt idx="14">
                  <c:v>0.8</c:v>
                </c:pt>
                <c:pt idx="15">
                  <c:v>1.5</c:v>
                </c:pt>
                <c:pt idx="16">
                  <c:v>1.4</c:v>
                </c:pt>
                <c:pt idx="17">
                  <c:v>0.85</c:v>
                </c:pt>
                <c:pt idx="18">
                  <c:v>0.55</c:v>
                </c:pt>
                <c:pt idx="19">
                  <c:v>1.2</c:v>
                </c:pt>
                <c:pt idx="20">
                  <c:v>4.2</c:v>
                </c:pt>
                <c:pt idx="21">
                  <c:v>0.72</c:v>
                </c:pt>
                <c:pt idx="22">
                  <c:v>0.87</c:v>
                </c:pt>
                <c:pt idx="23">
                  <c:v>1</c:v>
                </c:pt>
                <c:pt idx="24">
                  <c:v>1.4</c:v>
                </c:pt>
                <c:pt idx="25">
                  <c:v>1.7</c:v>
                </c:pt>
                <c:pt idx="26">
                  <c:v>1.2</c:v>
                </c:pt>
                <c:pt idx="28">
                  <c:v>1.2</c:v>
                </c:pt>
                <c:pt idx="29">
                  <c:v>0.36</c:v>
                </c:pt>
                <c:pt idx="30">
                  <c:v>1.4</c:v>
                </c:pt>
                <c:pt idx="31">
                  <c:v>1.3</c:v>
                </c:pt>
                <c:pt idx="33">
                  <c:v>2</c:v>
                </c:pt>
                <c:pt idx="34">
                  <c:v>1.7</c:v>
                </c:pt>
                <c:pt idx="39">
                  <c:v>1.3</c:v>
                </c:pt>
                <c:pt idx="40">
                  <c:v>1.1</c:v>
                </c:pt>
                <c:pt idx="41">
                  <c:v>1.2</c:v>
                </c:pt>
                <c:pt idx="42">
                  <c:v>1.1</c:v>
                </c:pt>
                <c:pt idx="43">
                  <c:v>0.35</c:v>
                </c:pt>
                <c:pt idx="44">
                  <c:v>1.15</c:v>
                </c:pt>
                <c:pt idx="47">
                  <c:v>0.9</c:v>
                </c:pt>
                <c:pt idx="48">
                  <c:v>0.7</c:v>
                </c:pt>
                <c:pt idx="50">
                  <c:v>1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χλάδια Κρυστάλια</c:v>
                  </c:pt>
                  <c:pt idx="40">
                    <c:v>Αχλάδια Κόσσια</c:v>
                  </c:pt>
                  <c:pt idx="41">
                    <c:v>Αχλάδια Σάντα Μαρία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1.2</c:v>
                </c:pt>
                <c:pt idx="10">
                  <c:v>1</c:v>
                </c:pt>
                <c:pt idx="11">
                  <c:v>0.4</c:v>
                </c:pt>
                <c:pt idx="12">
                  <c:v>0.35</c:v>
                </c:pt>
                <c:pt idx="13">
                  <c:v>1.1</c:v>
                </c:pt>
                <c:pt idx="14">
                  <c:v>0.55</c:v>
                </c:pt>
                <c:pt idx="15">
                  <c:v>1.2</c:v>
                </c:pt>
                <c:pt idx="16">
                  <c:v>1.4</c:v>
                </c:pt>
                <c:pt idx="17">
                  <c:v>0.45</c:v>
                </c:pt>
                <c:pt idx="18">
                  <c:v>0.5</c:v>
                </c:pt>
                <c:pt idx="19">
                  <c:v>1.2</c:v>
                </c:pt>
                <c:pt idx="20">
                  <c:v>3.7</c:v>
                </c:pt>
                <c:pt idx="21">
                  <c:v>0.7</c:v>
                </c:pt>
                <c:pt idx="22">
                  <c:v>1</c:v>
                </c:pt>
                <c:pt idx="23">
                  <c:v>1.2</c:v>
                </c:pt>
                <c:pt idx="24">
                  <c:v>1.3</c:v>
                </c:pt>
                <c:pt idx="25">
                  <c:v>1.6</c:v>
                </c:pt>
                <c:pt idx="26">
                  <c:v>1.1</c:v>
                </c:pt>
                <c:pt idx="27">
                  <c:v>1.1</c:v>
                </c:pt>
                <c:pt idx="28">
                  <c:v>1.3</c:v>
                </c:pt>
                <c:pt idx="29">
                  <c:v>0.38</c:v>
                </c:pt>
                <c:pt idx="30">
                  <c:v>1</c:v>
                </c:pt>
                <c:pt idx="31">
                  <c:v>1.2</c:v>
                </c:pt>
                <c:pt idx="32">
                  <c:v>3</c:v>
                </c:pt>
                <c:pt idx="33">
                  <c:v>3</c:v>
                </c:pt>
                <c:pt idx="34">
                  <c:v>2.2</c:v>
                </c:pt>
                <c:pt idx="39">
                  <c:v>1.3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0.55</c:v>
                </c:pt>
                <c:pt idx="44">
                  <c:v>2</c:v>
                </c:pt>
                <c:pt idx="45">
                  <c:v>1.1</c:v>
                </c:pt>
                <c:pt idx="46">
                  <c:v>1.2</c:v>
                </c:pt>
                <c:pt idx="47">
                  <c:v>0.9</c:v>
                </c:pt>
                <c:pt idx="48">
                  <c:v>1.2</c:v>
                </c:pt>
                <c:pt idx="50">
                  <c:v>0.8</c:v>
                </c:pt>
              </c:numCache>
            </c:numRef>
          </c:val>
        </c:ser>
        <c:gapWidth val="219"/>
        <c:overlap val="-27"/>
        <c:axId val="15060314"/>
        <c:axId val="24896914"/>
      </c:barChart>
      <c:catAx>
        <c:axId val="15060314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96914"/>
        <c:crossesAt val="0"/>
        <c:auto val="1"/>
        <c:lblAlgn val="ctr"/>
        <c:lblOffset val="100"/>
        <c:noMultiLvlLbl val="0"/>
      </c:catAx>
      <c:valAx>
        <c:axId val="24896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603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</v>
      </c>
      <c r="G14" s="20" t="n">
        <v>0.5</v>
      </c>
      <c r="H14" s="20" t="n">
        <v>1.2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17</v>
      </c>
      <c r="F15" s="20" t="n">
        <v>0.8</v>
      </c>
      <c r="G15" s="20" t="n">
        <v>1.35</v>
      </c>
      <c r="H15" s="20" t="n">
        <v>1</v>
      </c>
    </row>
    <row r="16" customFormat="false" ht="24.95" hidden="false" customHeight="true" outlineLevel="0" collapsed="false">
      <c r="A16" s="17" t="n">
        <v>3</v>
      </c>
      <c r="B16" s="21" t="s">
        <v>18</v>
      </c>
      <c r="C16" s="19"/>
      <c r="D16" s="19" t="s">
        <v>19</v>
      </c>
      <c r="E16" s="19"/>
      <c r="F16" s="22" t="n">
        <v>0.4</v>
      </c>
      <c r="G16" s="22" t="n">
        <v>0.7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20</v>
      </c>
      <c r="C17" s="19"/>
      <c r="D17" s="19" t="s">
        <v>21</v>
      </c>
      <c r="E17" s="19"/>
      <c r="F17" s="22" t="n">
        <v>0.35</v>
      </c>
      <c r="G17" s="22" t="n">
        <v>0.4</v>
      </c>
      <c r="H17" s="23" t="n">
        <v>0.35</v>
      </c>
    </row>
    <row r="18" customFormat="false" ht="24.95" hidden="false" customHeight="true" outlineLevel="0" collapsed="false">
      <c r="A18" s="17" t="n">
        <v>5</v>
      </c>
      <c r="B18" s="21" t="s">
        <v>22</v>
      </c>
      <c r="C18" s="19"/>
      <c r="D18" s="19" t="s">
        <v>23</v>
      </c>
      <c r="E18" s="19" t="s">
        <v>5</v>
      </c>
      <c r="F18" s="22" t="n">
        <v>0.9</v>
      </c>
      <c r="G18" s="22" t="n">
        <v>1.4</v>
      </c>
      <c r="H18" s="23" t="n">
        <v>1.1</v>
      </c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17</v>
      </c>
      <c r="E19" s="19" t="s">
        <v>25</v>
      </c>
      <c r="F19" s="22" t="n">
        <v>0.55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1.6</v>
      </c>
      <c r="G20" s="22" t="n">
        <v>1.5</v>
      </c>
      <c r="H20" s="20" t="n">
        <v>1.2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5" t="n">
        <v>1.4</v>
      </c>
      <c r="G21" s="25" t="n">
        <v>1.4</v>
      </c>
      <c r="H21" s="25" t="n">
        <v>1.4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5</v>
      </c>
      <c r="G22" s="25" t="n">
        <v>0.85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 t="s">
        <v>5</v>
      </c>
      <c r="F23" s="20" t="n">
        <v>0.5</v>
      </c>
      <c r="G23" s="20" t="n">
        <v>0.55</v>
      </c>
      <c r="H23" s="20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19" t="s">
        <v>36</v>
      </c>
      <c r="F24" s="20" t="n">
        <v>1.1</v>
      </c>
      <c r="G24" s="25" t="n">
        <v>1.2</v>
      </c>
      <c r="H24" s="20" t="n">
        <v>1.2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</v>
      </c>
      <c r="G25" s="25" t="n">
        <v>4.2</v>
      </c>
      <c r="H25" s="25" t="n">
        <v>3.7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25</v>
      </c>
      <c r="F26" s="25" t="n">
        <v>0.7</v>
      </c>
      <c r="G26" s="26" t="n">
        <v>0.72</v>
      </c>
      <c r="H26" s="25" t="n">
        <v>0.7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1.1</v>
      </c>
      <c r="G27" s="25" t="n">
        <v>0.87</v>
      </c>
      <c r="H27" s="25" t="n">
        <v>1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 t="s">
        <v>5</v>
      </c>
      <c r="D28" s="27" t="s">
        <v>45</v>
      </c>
      <c r="E28" s="28" t="s">
        <v>36</v>
      </c>
      <c r="F28" s="25" t="n">
        <v>1.1</v>
      </c>
      <c r="G28" s="25" t="n">
        <v>1</v>
      </c>
      <c r="H28" s="25" t="n">
        <v>1.2</v>
      </c>
    </row>
    <row r="29" customFormat="false" ht="24.95" hidden="false" customHeight="true" outlineLevel="0" collapsed="false">
      <c r="A29" s="17" t="n">
        <v>16</v>
      </c>
      <c r="B29" s="18" t="s">
        <v>46</v>
      </c>
      <c r="C29" s="29"/>
      <c r="D29" s="19" t="s">
        <v>47</v>
      </c>
      <c r="E29" s="19" t="s">
        <v>5</v>
      </c>
      <c r="F29" s="20" t="n">
        <v>1.3</v>
      </c>
      <c r="G29" s="25" t="n">
        <v>1.4</v>
      </c>
      <c r="H29" s="20" t="n">
        <v>1.3</v>
      </c>
    </row>
    <row r="30" customFormat="false" ht="24.95" hidden="false" customHeight="true" outlineLevel="0" collapsed="false">
      <c r="A30" s="17" t="n">
        <v>17</v>
      </c>
      <c r="B30" s="18" t="s">
        <v>48</v>
      </c>
      <c r="C30" s="19"/>
      <c r="D30" s="27" t="s">
        <v>49</v>
      </c>
      <c r="E30" s="28"/>
      <c r="F30" s="25" t="n">
        <v>1.5</v>
      </c>
      <c r="G30" s="25" t="n">
        <v>1.7</v>
      </c>
      <c r="H30" s="25" t="n">
        <v>1.6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19" t="s">
        <v>51</v>
      </c>
      <c r="E31" s="19" t="s">
        <v>5</v>
      </c>
      <c r="F31" s="22" t="n">
        <v>1.1</v>
      </c>
      <c r="G31" s="22" t="n">
        <v>1.2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35</v>
      </c>
      <c r="E32" s="19" t="s">
        <v>5</v>
      </c>
      <c r="F32" s="22" t="n">
        <v>1.2</v>
      </c>
      <c r="G32" s="25" t="s">
        <v>53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55</v>
      </c>
      <c r="E33" s="19" t="s">
        <v>5</v>
      </c>
      <c r="F33" s="22" t="n">
        <v>1</v>
      </c>
      <c r="G33" s="20" t="n">
        <v>1.2</v>
      </c>
      <c r="H33" s="23" t="n">
        <v>1.3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19</v>
      </c>
      <c r="E34" s="19" t="s">
        <v>57</v>
      </c>
      <c r="F34" s="22" t="n">
        <v>0.4</v>
      </c>
      <c r="G34" s="22" t="n">
        <v>0.36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58</v>
      </c>
      <c r="C35" s="30"/>
      <c r="D35" s="27" t="s">
        <v>59</v>
      </c>
      <c r="E35" s="28" t="s">
        <v>60</v>
      </c>
      <c r="F35" s="22" t="n">
        <v>1</v>
      </c>
      <c r="G35" s="25" t="n">
        <v>1.4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61</v>
      </c>
      <c r="C36" s="30" t="s">
        <v>5</v>
      </c>
      <c r="D36" s="19" t="s">
        <v>62</v>
      </c>
      <c r="E36" s="19"/>
      <c r="F36" s="22" t="n">
        <v>1.2</v>
      </c>
      <c r="G36" s="25" t="n">
        <v>1.3</v>
      </c>
      <c r="H36" s="23" t="n">
        <v>1.2</v>
      </c>
    </row>
    <row r="37" customFormat="false" ht="24.95" hidden="false" customHeight="true" outlineLevel="0" collapsed="false">
      <c r="A37" s="17" t="n">
        <v>24</v>
      </c>
      <c r="B37" s="18" t="s">
        <v>63</v>
      </c>
      <c r="C37" s="19" t="s">
        <v>5</v>
      </c>
      <c r="D37" s="31" t="s">
        <v>64</v>
      </c>
      <c r="E37" s="19"/>
      <c r="F37" s="32" t="n">
        <v>3.7</v>
      </c>
      <c r="G37" s="33" t="s">
        <v>53</v>
      </c>
      <c r="H37" s="25" t="n">
        <v>3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30"/>
      <c r="D38" s="31" t="s">
        <v>66</v>
      </c>
      <c r="E38" s="28"/>
      <c r="F38" s="32" t="n">
        <v>3.5</v>
      </c>
      <c r="G38" s="25" t="n">
        <v>2</v>
      </c>
      <c r="H38" s="25" t="n">
        <v>3</v>
      </c>
    </row>
    <row r="39" customFormat="false" ht="24.95" hidden="false" customHeight="true" outlineLevel="0" collapsed="false">
      <c r="A39" s="17" t="n">
        <v>26</v>
      </c>
      <c r="B39" s="18" t="s">
        <v>67</v>
      </c>
      <c r="C39" s="19"/>
      <c r="D39" s="31" t="s">
        <v>68</v>
      </c>
      <c r="E39" s="28"/>
      <c r="F39" s="32" t="n">
        <v>2.5</v>
      </c>
      <c r="G39" s="25" t="n">
        <v>1.7</v>
      </c>
      <c r="H39" s="25" t="n">
        <v>2.2</v>
      </c>
    </row>
    <row r="40" customFormat="false" ht="12.75" hidden="false" customHeight="true" outlineLevel="0" collapsed="false">
      <c r="A40" s="11" t="s">
        <v>5</v>
      </c>
      <c r="B40" s="12" t="s">
        <v>69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18" t="s">
        <v>70</v>
      </c>
      <c r="C44" s="28" t="s">
        <v>5</v>
      </c>
      <c r="D44" s="19" t="s">
        <v>71</v>
      </c>
      <c r="E44" s="27" t="s">
        <v>72</v>
      </c>
      <c r="F44" s="34" t="n">
        <v>1.3</v>
      </c>
      <c r="G44" s="34" t="n">
        <v>1.3</v>
      </c>
      <c r="H44" s="26" t="n">
        <v>1.3</v>
      </c>
    </row>
    <row r="45" customFormat="false" ht="24.95" hidden="false" customHeight="true" outlineLevel="0" collapsed="false">
      <c r="A45" s="17" t="n">
        <v>2</v>
      </c>
      <c r="B45" s="18" t="s">
        <v>73</v>
      </c>
      <c r="C45" s="28"/>
      <c r="D45" s="19" t="s">
        <v>14</v>
      </c>
      <c r="E45" s="28" t="s">
        <v>5</v>
      </c>
      <c r="F45" s="34" t="n">
        <v>1</v>
      </c>
      <c r="G45" s="34" t="n">
        <v>1.1</v>
      </c>
      <c r="H45" s="26" t="n">
        <v>1</v>
      </c>
    </row>
    <row r="46" customFormat="false" ht="24.95" hidden="false" customHeight="true" outlineLevel="0" collapsed="false">
      <c r="A46" s="17" t="n">
        <v>3</v>
      </c>
      <c r="B46" s="35" t="s">
        <v>74</v>
      </c>
      <c r="C46" s="28"/>
      <c r="D46" s="19" t="s">
        <v>45</v>
      </c>
      <c r="E46" s="28" t="s">
        <v>75</v>
      </c>
      <c r="F46" s="34" t="n">
        <v>1.1</v>
      </c>
      <c r="G46" s="34" t="n">
        <v>1.2</v>
      </c>
      <c r="H46" s="26" t="n">
        <v>1.1</v>
      </c>
    </row>
    <row r="47" customFormat="false" ht="24.95" hidden="false" customHeight="true" outlineLevel="0" collapsed="false">
      <c r="A47" s="17" t="n">
        <v>4</v>
      </c>
      <c r="B47" s="35" t="s">
        <v>76</v>
      </c>
      <c r="C47" s="28"/>
      <c r="D47" s="31" t="s">
        <v>77</v>
      </c>
      <c r="E47" s="28" t="s">
        <v>36</v>
      </c>
      <c r="F47" s="25" t="n">
        <v>1.2</v>
      </c>
      <c r="G47" s="25" t="n">
        <v>1.1</v>
      </c>
      <c r="H47" s="25" t="n">
        <v>1.2</v>
      </c>
    </row>
    <row r="48" customFormat="false" ht="24.95" hidden="false" customHeight="true" outlineLevel="0" collapsed="false">
      <c r="A48" s="17" t="n">
        <v>5</v>
      </c>
      <c r="B48" s="18" t="s">
        <v>78</v>
      </c>
      <c r="C48" s="19"/>
      <c r="D48" s="19" t="s">
        <v>17</v>
      </c>
      <c r="E48" s="19"/>
      <c r="F48" s="20" t="n">
        <v>0.55</v>
      </c>
      <c r="G48" s="20" t="n">
        <v>0.35</v>
      </c>
      <c r="H48" s="20" t="n">
        <v>0.55</v>
      </c>
    </row>
    <row r="49" customFormat="false" ht="26.1" hidden="false" customHeight="true" outlineLevel="0" collapsed="false">
      <c r="A49" s="17" t="n">
        <v>6</v>
      </c>
      <c r="B49" s="35" t="s">
        <v>79</v>
      </c>
      <c r="C49" s="36"/>
      <c r="D49" s="19" t="s">
        <v>39</v>
      </c>
      <c r="E49" s="19" t="s">
        <v>5</v>
      </c>
      <c r="F49" s="20" t="n">
        <v>2</v>
      </c>
      <c r="G49" s="32" t="n">
        <v>1.15</v>
      </c>
      <c r="H49" s="20" t="n">
        <v>2</v>
      </c>
    </row>
    <row r="50" customFormat="false" ht="26.1" hidden="false" customHeight="true" outlineLevel="0" collapsed="false">
      <c r="A50" s="17" t="n">
        <v>7</v>
      </c>
      <c r="B50" s="35" t="s">
        <v>80</v>
      </c>
      <c r="C50" s="28"/>
      <c r="D50" s="19" t="s">
        <v>81</v>
      </c>
      <c r="E50" s="28" t="s">
        <v>82</v>
      </c>
      <c r="F50" s="20" t="n">
        <v>1.1</v>
      </c>
      <c r="G50" s="20" t="s">
        <v>53</v>
      </c>
      <c r="H50" s="20" t="n">
        <v>1.1</v>
      </c>
    </row>
    <row r="51" customFormat="false" ht="26.1" hidden="false" customHeight="true" outlineLevel="0" collapsed="false">
      <c r="A51" s="17" t="n">
        <v>8</v>
      </c>
      <c r="B51" s="35" t="s">
        <v>83</v>
      </c>
      <c r="C51" s="28"/>
      <c r="D51" s="19" t="s">
        <v>84</v>
      </c>
      <c r="E51" s="28" t="s">
        <v>85</v>
      </c>
      <c r="F51" s="20" t="n">
        <v>1.2</v>
      </c>
      <c r="G51" s="20" t="s">
        <v>53</v>
      </c>
      <c r="H51" s="20" t="n">
        <v>1.2</v>
      </c>
    </row>
    <row r="52" customFormat="false" ht="26.1" hidden="false" customHeight="true" outlineLevel="0" collapsed="false">
      <c r="A52" s="17" t="n">
        <v>9</v>
      </c>
      <c r="B52" s="18" t="s">
        <v>86</v>
      </c>
      <c r="C52" s="19"/>
      <c r="D52" s="19" t="s">
        <v>55</v>
      </c>
      <c r="E52" s="19"/>
      <c r="F52" s="20" t="n">
        <v>0.9</v>
      </c>
      <c r="G52" s="20" t="n">
        <v>0.9</v>
      </c>
      <c r="H52" s="20" t="n">
        <v>0.9</v>
      </c>
    </row>
    <row r="53" customFormat="false" ht="26.1" hidden="false" customHeight="true" outlineLevel="0" collapsed="false">
      <c r="A53" s="17" t="n">
        <v>10</v>
      </c>
      <c r="B53" s="18" t="s">
        <v>87</v>
      </c>
      <c r="C53" s="19"/>
      <c r="D53" s="37" t="s">
        <v>71</v>
      </c>
      <c r="E53" s="19"/>
      <c r="F53" s="25" t="n">
        <v>1.2</v>
      </c>
      <c r="G53" s="25" t="n">
        <v>0.7</v>
      </c>
      <c r="H53" s="20" t="n">
        <v>1.2</v>
      </c>
    </row>
    <row r="54" customFormat="false" ht="26.1" hidden="false" customHeight="true" outlineLevel="0" collapsed="false">
      <c r="A54" s="17" t="n">
        <v>11</v>
      </c>
      <c r="B54" s="21" t="s">
        <v>88</v>
      </c>
      <c r="C54" s="19" t="s">
        <v>5</v>
      </c>
      <c r="D54" s="19" t="s">
        <v>89</v>
      </c>
      <c r="E54" s="19" t="s">
        <v>5</v>
      </c>
      <c r="F54" s="22" t="n">
        <v>0.8</v>
      </c>
      <c r="G54" s="20" t="s">
        <v>53</v>
      </c>
      <c r="H54" s="25" t="s">
        <v>53</v>
      </c>
    </row>
    <row r="55" customFormat="false" ht="26.1" hidden="false" customHeight="true" outlineLevel="0" collapsed="false">
      <c r="A55" s="17" t="n">
        <v>12</v>
      </c>
      <c r="B55" s="18" t="s">
        <v>90</v>
      </c>
      <c r="C55" s="19"/>
      <c r="D55" s="19" t="s">
        <v>89</v>
      </c>
      <c r="E55" s="19" t="s">
        <v>17</v>
      </c>
      <c r="F55" s="25" t="n">
        <v>0.85</v>
      </c>
      <c r="G55" s="25" t="n">
        <v>1</v>
      </c>
      <c r="H55" s="25" t="n">
        <v>0.8</v>
      </c>
    </row>
    <row r="56" customFormat="false" ht="26.1" hidden="false" customHeight="true" outlineLevel="0" collapsed="false">
      <c r="A56" s="17" t="n">
        <v>13</v>
      </c>
      <c r="B56" s="18" t="s">
        <v>91</v>
      </c>
      <c r="C56" s="36"/>
      <c r="D56" s="19" t="s">
        <v>92</v>
      </c>
      <c r="E56" s="28" t="s">
        <v>93</v>
      </c>
      <c r="F56" s="22" t="n">
        <v>1.3</v>
      </c>
      <c r="G56" s="38" t="n">
        <v>1</v>
      </c>
      <c r="H56" s="23" t="n">
        <v>1.3</v>
      </c>
    </row>
    <row r="57" customFormat="false" ht="26.1" hidden="false" customHeight="true" outlineLevel="0" collapsed="false">
      <c r="A57" s="17" t="n">
        <v>14</v>
      </c>
      <c r="B57" s="21" t="s">
        <v>94</v>
      </c>
      <c r="C57" s="39"/>
      <c r="D57" s="28" t="s">
        <v>49</v>
      </c>
      <c r="E57" s="28" t="s">
        <v>95</v>
      </c>
      <c r="F57" s="38" t="n">
        <v>1.5</v>
      </c>
      <c r="G57" s="38" t="n">
        <v>1.2</v>
      </c>
      <c r="H57" s="38" t="n">
        <v>1.5</v>
      </c>
    </row>
    <row r="58" customFormat="false" ht="26.1" hidden="false" customHeight="true" outlineLevel="0" collapsed="false">
      <c r="A58" s="17" t="n">
        <v>15</v>
      </c>
      <c r="B58" s="18" t="s">
        <v>96</v>
      </c>
      <c r="C58" s="38" t="s">
        <v>5</v>
      </c>
      <c r="D58" s="19" t="s">
        <v>97</v>
      </c>
      <c r="E58" s="19" t="s">
        <v>95</v>
      </c>
      <c r="F58" s="38" t="n">
        <v>1.5</v>
      </c>
      <c r="G58" s="38" t="n">
        <v>1.3</v>
      </c>
      <c r="H58" s="38" t="n">
        <v>1.5</v>
      </c>
    </row>
    <row r="59" customFormat="false" ht="26.1" hidden="false" customHeight="true" outlineLevel="0" collapsed="false">
      <c r="A59" s="17" t="n">
        <v>16</v>
      </c>
      <c r="B59" s="18" t="s">
        <v>98</v>
      </c>
      <c r="C59" s="39"/>
      <c r="D59" s="19" t="s">
        <v>99</v>
      </c>
      <c r="E59" s="19"/>
      <c r="F59" s="38" t="n">
        <v>1.8</v>
      </c>
      <c r="G59" s="38" t="n">
        <v>1.4</v>
      </c>
      <c r="H59" s="38" t="n">
        <v>1.8</v>
      </c>
    </row>
    <row r="60" customFormat="false" ht="26.1" hidden="false" customHeight="true" outlineLevel="0" collapsed="false">
      <c r="A60" s="17" t="n">
        <v>17</v>
      </c>
      <c r="B60" s="18" t="s">
        <v>100</v>
      </c>
      <c r="C60" s="39"/>
      <c r="D60" s="28" t="s">
        <v>101</v>
      </c>
      <c r="E60" s="19"/>
      <c r="F60" s="38" t="n">
        <v>2</v>
      </c>
      <c r="G60" s="38" t="n">
        <v>1.2</v>
      </c>
      <c r="H60" s="38" t="s">
        <v>53</v>
      </c>
    </row>
    <row r="61" customFormat="false" ht="26.1" hidden="false" customHeight="true" outlineLevel="0" collapsed="false">
      <c r="A61" s="17" t="n">
        <v>18</v>
      </c>
      <c r="B61" s="40" t="s">
        <v>102</v>
      </c>
      <c r="C61" s="41"/>
      <c r="D61" s="19" t="s">
        <v>103</v>
      </c>
      <c r="E61" s="19" t="s">
        <v>5</v>
      </c>
      <c r="F61" s="38" t="n">
        <v>2</v>
      </c>
      <c r="G61" s="20" t="s">
        <v>53</v>
      </c>
      <c r="H61" s="38" t="n">
        <v>2.2</v>
      </c>
    </row>
    <row r="62" customFormat="false" ht="26.1" hidden="false" customHeight="true" outlineLevel="0" collapsed="false">
      <c r="A62" s="17" t="n">
        <v>19</v>
      </c>
      <c r="B62" s="18" t="s">
        <v>104</v>
      </c>
      <c r="C62" s="38"/>
      <c r="D62" s="19" t="s">
        <v>105</v>
      </c>
      <c r="E62" s="19" t="s">
        <v>5</v>
      </c>
      <c r="F62" s="38" t="n">
        <v>6</v>
      </c>
      <c r="G62" s="38" t="n">
        <v>5</v>
      </c>
      <c r="H62" s="38" t="n">
        <v>6</v>
      </c>
    </row>
    <row r="63" customFormat="false" ht="12.75" hidden="false" customHeight="false" outlineLevel="0" collapsed="false">
      <c r="D63" s="42"/>
      <c r="E63" s="42"/>
      <c r="F63" s="42"/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09-10T09:18:50Z</dcterms:modified>
  <cp:revision>0</cp:revision>
  <dc:subject/>
  <dc:title/>
</cp:coreProperties>
</file>